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TRIBUNAL ELECTORAL DEL ESTADO DE MICHOACAN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446205.31</v>
      </c>
      <c r="D9" s="12" t="n">
        <f aca="false">SUM(D10:D16)</f>
        <v>4357266.49</v>
      </c>
      <c r="E9" s="14" t="s">
        <v>12</v>
      </c>
      <c r="F9" s="12" t="n">
        <f aca="false">SUM(F10:F18)</f>
        <v>7425868.17</v>
      </c>
      <c r="G9" s="12" t="n">
        <f aca="false">SUM(G10:G18)</f>
        <v>7319089.07</v>
      </c>
    </row>
    <row r="10" customFormat="false" ht="12.75" hidden="false" customHeight="false" outlineLevel="0" collapsed="false">
      <c r="B10" s="15" t="s">
        <v>13</v>
      </c>
      <c r="C10" s="12" t="n">
        <v>4148.52</v>
      </c>
      <c r="D10" s="12" t="n">
        <v>0</v>
      </c>
      <c r="E10" s="16" t="s">
        <v>14</v>
      </c>
      <c r="F10" s="12" t="n">
        <v>3684261.97</v>
      </c>
      <c r="G10" s="12" t="n">
        <v>3449877.03</v>
      </c>
    </row>
    <row r="11" customFormat="false" ht="12.75" hidden="false" customHeight="false" outlineLevel="0" collapsed="false">
      <c r="B11" s="15" t="s">
        <v>15</v>
      </c>
      <c r="C11" s="12" t="n">
        <v>4442056.79</v>
      </c>
      <c r="D11" s="12" t="n">
        <v>4357266.49</v>
      </c>
      <c r="E11" s="16" t="s">
        <v>16</v>
      </c>
      <c r="F11" s="12" t="n">
        <v>144268.47</v>
      </c>
      <c r="G11" s="12" t="n">
        <v>47392.7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501910.56</v>
      </c>
      <c r="G16" s="12" t="n">
        <v>3670155.4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837167.11</v>
      </c>
      <c r="D17" s="12" t="n">
        <f aca="false">SUM(D18:D24)</f>
        <v>5837820.7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95427.17</v>
      </c>
      <c r="G18" s="12" t="n">
        <v>151663.83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837167.11</v>
      </c>
      <c r="D20" s="12" t="n">
        <v>5837820.7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18464</v>
      </c>
      <c r="D41" s="12" t="n">
        <f aca="false">SUM(D42:D45)</f>
        <v>13464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18464</v>
      </c>
      <c r="D43" s="12" t="n">
        <v>13464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0301836.42</v>
      </c>
      <c r="D47" s="12" t="n">
        <f aca="false">D9+D17+D25+D31+D37+D38+D41</f>
        <v>10208551.27</v>
      </c>
      <c r="E47" s="11" t="s">
        <v>86</v>
      </c>
      <c r="F47" s="12" t="n">
        <f aca="false">F9+F19+F23+F26+F27+F31+F38+F42</f>
        <v>7425868.17</v>
      </c>
      <c r="G47" s="12" t="n">
        <f aca="false">G9+G19+G23+G26+G27+G31+G38+G42</f>
        <v>7319089.0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0425105.6</v>
      </c>
      <c r="D53" s="12" t="n">
        <v>13265598.7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05622.38</v>
      </c>
      <c r="D54" s="12" t="n">
        <v>205622.3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5956608.97</v>
      </c>
      <c r="D55" s="12" t="n">
        <v>-6091079.3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7425868.17</v>
      </c>
      <c r="G59" s="12" t="n">
        <f aca="false">G47+G57</f>
        <v>7319089.0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674119.01</v>
      </c>
      <c r="D60" s="12" t="n">
        <f aca="false">SUM(D50:D58)</f>
        <v>7380141.7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4975955.43</v>
      </c>
      <c r="D62" s="12" t="n">
        <f aca="false">D47+D60</f>
        <v>17588693.0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221698.85</v>
      </c>
      <c r="G63" s="12" t="n">
        <f aca="false">SUM(G64:G66)</f>
        <v>5221698.85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5221698.85</v>
      </c>
      <c r="G66" s="12" t="n">
        <v>5221698.85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328388.41</v>
      </c>
      <c r="G68" s="12" t="n">
        <f aca="false">SUM(G69:G73)</f>
        <v>5047905.1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2716023.05</v>
      </c>
      <c r="G69" s="12" t="n">
        <v>163094.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0330214.9</v>
      </c>
      <c r="G70" s="12" t="n">
        <v>30170620.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5285803.44</v>
      </c>
      <c r="G73" s="12" t="n">
        <v>-25285809.7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550087.26</v>
      </c>
      <c r="G79" s="12" t="n">
        <f aca="false">G63+G68+G75</f>
        <v>10269603.9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4975955.43</v>
      </c>
      <c r="G81" s="12" t="n">
        <f aca="false">G59+G79</f>
        <v>17588693.0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tribunal del estado</cp:lastModifiedBy>
  <cp:lastPrinted>2016-12-20T19:33:34Z</cp:lastPrinted>
  <dcterms:modified xsi:type="dcterms:W3CDTF">2024-01-24T22:18:57Z</dcterms:modified>
  <cp:revision>0</cp:revision>
  <dc:subject/>
  <dc:title/>
</cp:coreProperties>
</file>